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 </t>
  </si>
  <si>
    <t xml:space="preserve">Route Builder %</t>
  </si>
  <si>
    <t xml:space="preserve">Origin Mkt Rmp</t>
  </si>
  <si>
    <t xml:space="preserve">Destn Mkt Rmp</t>
  </si>
  <si>
    <t xml:space="preserve">Price Total Cost</t>
  </si>
  <si>
    <t xml:space="preserve">Margin %</t>
  </si>
  <si>
    <t xml:space="preserve">Blended Price</t>
  </si>
  <si>
    <t xml:space="preserve">Blended Pricing Cost</t>
  </si>
  <si>
    <t xml:space="preserve">Margin Minimum</t>
  </si>
  <si>
    <t xml:space="preserve">Price Miles</t>
  </si>
  <si>
    <t xml:space="preserve">CHGO</t>
  </si>
  <si>
    <t xml:space="preserve">STKTN</t>
  </si>
  <si>
    <t xml:space="preserve">Target Customer Adj %</t>
  </si>
  <si>
    <t xml:space="preserve">%</t>
  </si>
  <si>
    <t xml:space="preserve">OAKLA</t>
  </si>
  <si>
    <t xml:space="preserve">Target Customer Adj Per Mile</t>
  </si>
  <si>
    <t xml:space="preserve">PM</t>
  </si>
  <si>
    <t xml:space="preserve">Hub 405 Rate %</t>
  </si>
  <si>
    <t xml:space="preserve">Blended Amount</t>
  </si>
  <si>
    <t xml:space="preserve">Vendor 405 Amount</t>
  </si>
  <si>
    <t xml:space="preserve">Blended Amount w/ Vendor Fuel</t>
  </si>
  <si>
    <t xml:space="preserve">Margin Amount</t>
  </si>
  <si>
    <t xml:space="preserve">Blended Price Amount w/Margin</t>
  </si>
  <si>
    <t xml:space="preserve">Target Customer Adjustment %</t>
  </si>
  <si>
    <t xml:space="preserve">Target Customer Adjustment PM</t>
  </si>
  <si>
    <t xml:space="preserve">Blended Price Amount</t>
  </si>
  <si>
    <t xml:space="preserve">Per Mile</t>
  </si>
  <si>
    <t xml:space="preserve">Percent</t>
  </si>
  <si>
    <t xml:space="preserve">Pass-Through</t>
  </si>
  <si>
    <t xml:space="preserve">Flat Rate</t>
  </si>
  <si>
    <t xml:space="preserve">Rate = 0</t>
  </si>
  <si>
    <t xml:space="preserve">All-In-Fuel</t>
  </si>
  <si>
    <t xml:space="preserve">Customer 405 Rate</t>
  </si>
  <si>
    <t xml:space="preserve">New Price with Cust 405</t>
  </si>
  <si>
    <t xml:space="preserve">Hub 405 Amount</t>
  </si>
  <si>
    <t xml:space="preserve">Customer 405 Amount</t>
  </si>
  <si>
    <t xml:space="preserve">405 Shortfall</t>
  </si>
  <si>
    <t xml:space="preserve">405 Shortfall Rounded</t>
  </si>
  <si>
    <t xml:space="preserve">Fuel Adjustment Amount</t>
  </si>
  <si>
    <t xml:space="preserve">New Price Amount</t>
  </si>
  <si>
    <t xml:space="preserve">Fuel Accrual</t>
  </si>
  <si>
    <t xml:space="preserve">Total Rate to Custo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%"/>
    <numFmt numFmtId="169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85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12" min="12" style="0" width="10.28"/>
  </cols>
  <sheetData>
    <row r="1" customFormat="false" ht="38.25" hidden="false" customHeight="false" outlineLevel="0" collapsed="false">
      <c r="A1" s="0" t="s">
        <v>0</v>
      </c>
      <c r="B1" s="1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</row>
    <row r="2" customFormat="false" ht="12.75" hidden="false" customHeight="false" outlineLevel="0" collapsed="false">
      <c r="A2" s="0" t="s">
        <v>9</v>
      </c>
      <c r="B2" s="0" t="n">
        <v>2103</v>
      </c>
      <c r="E2" s="1" t="n">
        <v>50</v>
      </c>
      <c r="F2" s="0" t="s">
        <v>10</v>
      </c>
      <c r="G2" s="0" t="s">
        <v>11</v>
      </c>
      <c r="H2" s="3" t="n">
        <v>1353</v>
      </c>
      <c r="I2" s="1" t="n">
        <v>10</v>
      </c>
      <c r="J2" s="0" t="n">
        <f aca="false">ROUND((E2/100)*H2*(1+I2/100),2)</f>
        <v>744.15</v>
      </c>
      <c r="K2" s="3" t="n">
        <f aca="false">ROUND(H2*(E2/100),2)</f>
        <v>676.5</v>
      </c>
      <c r="L2" s="3" t="n">
        <v>100</v>
      </c>
    </row>
    <row r="3" customFormat="false" ht="12.75" hidden="false" customHeight="false" outlineLevel="0" collapsed="false">
      <c r="E3" s="1" t="n">
        <v>30</v>
      </c>
      <c r="F3" s="0" t="s">
        <v>10</v>
      </c>
      <c r="G3" s="0" t="s">
        <v>11</v>
      </c>
      <c r="H3" s="3" t="n">
        <v>2756.22</v>
      </c>
      <c r="I3" s="1" t="n">
        <v>10</v>
      </c>
      <c r="J3" s="0" t="n">
        <f aca="false">ROUND((E3/100)*H3*(1+I3/100),2)</f>
        <v>909.55</v>
      </c>
      <c r="K3" s="3" t="n">
        <f aca="false">ROUND(H3*(E3/100),2)</f>
        <v>826.87</v>
      </c>
      <c r="L3" s="3" t="n">
        <v>100</v>
      </c>
    </row>
    <row r="4" customFormat="false" ht="12.75" hidden="false" customHeight="false" outlineLevel="0" collapsed="false">
      <c r="A4" s="0" t="s">
        <v>12</v>
      </c>
      <c r="B4" s="4" t="n">
        <v>-2.445</v>
      </c>
      <c r="C4" s="0" t="s">
        <v>13</v>
      </c>
      <c r="E4" s="1" t="n">
        <v>11</v>
      </c>
      <c r="F4" s="0" t="s">
        <v>10</v>
      </c>
      <c r="G4" s="0" t="s">
        <v>14</v>
      </c>
      <c r="H4" s="3" t="n">
        <v>1322.99</v>
      </c>
      <c r="I4" s="1" t="n">
        <v>10</v>
      </c>
      <c r="J4" s="3" t="n">
        <f aca="false">ROUND((E4/100)*H4*(1+I4/100),2)</f>
        <v>160.08</v>
      </c>
      <c r="K4" s="3" t="n">
        <f aca="false">ROUND(H4*(E4/100),2)</f>
        <v>145.53</v>
      </c>
      <c r="L4" s="3" t="n">
        <v>100</v>
      </c>
    </row>
    <row r="5" customFormat="false" ht="12.75" hidden="false" customHeight="false" outlineLevel="0" collapsed="false">
      <c r="A5" s="0" t="s">
        <v>15</v>
      </c>
      <c r="B5" s="3" t="n">
        <v>0</v>
      </c>
      <c r="C5" s="0" t="s">
        <v>16</v>
      </c>
      <c r="E5" s="1" t="n">
        <v>9</v>
      </c>
      <c r="F5" s="0" t="s">
        <v>10</v>
      </c>
      <c r="G5" s="0" t="s">
        <v>11</v>
      </c>
      <c r="H5" s="3" t="n">
        <v>1415</v>
      </c>
      <c r="I5" s="1" t="n">
        <v>10</v>
      </c>
      <c r="J5" s="3" t="n">
        <f aca="false">ROUND((E5/100)*H5*(1+I5/100),2)</f>
        <v>140.09</v>
      </c>
      <c r="K5" s="3" t="n">
        <f aca="false">ROUND(H5*(E5/100),2)</f>
        <v>127.35</v>
      </c>
      <c r="L5" s="3" t="n">
        <v>100</v>
      </c>
    </row>
    <row r="6" customFormat="false" ht="12.75" hidden="false" customHeight="false" outlineLevel="0" collapsed="false">
      <c r="I6" s="1" t="n">
        <f aca="false">MAX(I2,I5)</f>
        <v>10</v>
      </c>
      <c r="J6" s="0" t="n">
        <f aca="false">SUM(J2:J5)</f>
        <v>1953.87</v>
      </c>
      <c r="K6" s="3" t="n">
        <f aca="false">SUM(K2:K5)</f>
        <v>1776.25</v>
      </c>
      <c r="L6" s="3" t="n">
        <f aca="false">MAX(L2:L5)</f>
        <v>100</v>
      </c>
    </row>
    <row r="7" customFormat="false" ht="12.75" hidden="false" customHeight="false" outlineLevel="0" collapsed="false">
      <c r="A7" s="0" t="s">
        <v>17</v>
      </c>
      <c r="B7" s="1" t="n">
        <v>24.5</v>
      </c>
      <c r="C7" s="0" t="s">
        <v>0</v>
      </c>
    </row>
    <row r="8" customFormat="false" ht="12.75" hidden="false" customHeight="false" outlineLevel="0" collapsed="false">
      <c r="I8" s="0" t="s">
        <v>0</v>
      </c>
      <c r="K8" s="3" t="s">
        <v>0</v>
      </c>
    </row>
    <row r="9" customFormat="false" ht="12.75" hidden="false" customHeight="false" outlineLevel="0" collapsed="false">
      <c r="A9" s="0" t="s">
        <v>18</v>
      </c>
      <c r="B9" s="5" t="n">
        <f aca="false">+K6</f>
        <v>1776.25</v>
      </c>
      <c r="C9" s="0" t="s">
        <v>0</v>
      </c>
      <c r="K9" s="0" t="s">
        <v>0</v>
      </c>
    </row>
    <row r="10" customFormat="false" ht="12.75" hidden="false" customHeight="false" outlineLevel="0" collapsed="false">
      <c r="A10" s="0" t="s">
        <v>19</v>
      </c>
      <c r="B10" s="5" t="n">
        <v>360.96</v>
      </c>
      <c r="I10" s="0" t="s">
        <v>0</v>
      </c>
    </row>
    <row r="11" customFormat="false" ht="12.75" hidden="false" customHeight="false" outlineLevel="0" collapsed="false">
      <c r="A11" s="0" t="s">
        <v>20</v>
      </c>
      <c r="B11" s="3" t="n">
        <f aca="false">SUM(K1:K5)+B10</f>
        <v>2137.21</v>
      </c>
      <c r="C11" s="6" t="s">
        <v>0</v>
      </c>
      <c r="F11" s="3" t="s">
        <v>0</v>
      </c>
      <c r="G11" s="0" t="s">
        <v>0</v>
      </c>
    </row>
    <row r="12" customFormat="false" ht="12.75" hidden="false" customHeight="false" outlineLevel="0" collapsed="false">
      <c r="A12" s="0" t="s">
        <v>21</v>
      </c>
      <c r="B12" s="5" t="n">
        <f aca="false">(B11/(1-(I6/100))-B11)</f>
        <v>237.467777777778</v>
      </c>
      <c r="C12" s="7" t="n">
        <f aca="false">B12/(B11+B12)</f>
        <v>0.1</v>
      </c>
      <c r="D12" s="3" t="s">
        <v>0</v>
      </c>
      <c r="E12" s="3" t="s">
        <v>0</v>
      </c>
      <c r="F12" s="5" t="s">
        <v>0</v>
      </c>
    </row>
    <row r="13" customFormat="false" ht="12.75" hidden="false" customHeight="false" outlineLevel="0" collapsed="false">
      <c r="A13" s="0" t="s">
        <v>8</v>
      </c>
      <c r="B13" s="5" t="n">
        <f aca="false">+L6</f>
        <v>100</v>
      </c>
      <c r="C13" s="7"/>
      <c r="D13" s="3" t="s">
        <v>0</v>
      </c>
      <c r="E13" s="3"/>
      <c r="F13" s="5"/>
    </row>
    <row r="14" customFormat="false" ht="12.75" hidden="false" customHeight="false" outlineLevel="0" collapsed="false">
      <c r="B14" s="5"/>
      <c r="C14" s="7"/>
      <c r="D14" s="3"/>
      <c r="E14" s="3"/>
      <c r="F14" s="5"/>
    </row>
    <row r="15" customFormat="false" ht="12.75" hidden="false" customHeight="false" outlineLevel="0" collapsed="false">
      <c r="A15" s="0" t="s">
        <v>22</v>
      </c>
      <c r="B15" s="5" t="n">
        <f aca="false">IF(B12&gt;B13,(B11+B12),(B11+B13))</f>
        <v>2374.67777777778</v>
      </c>
      <c r="C15" s="7"/>
      <c r="D15" s="3"/>
      <c r="E15" s="3"/>
      <c r="F15" s="5"/>
    </row>
    <row r="16" customFormat="false" ht="12.75" hidden="false" customHeight="false" outlineLevel="0" collapsed="false">
      <c r="B16" s="5"/>
      <c r="C16" s="7"/>
      <c r="D16" s="3"/>
      <c r="E16" s="3"/>
      <c r="F16" s="5"/>
    </row>
    <row r="17" customFormat="false" ht="12.75" hidden="false" customHeight="false" outlineLevel="0" collapsed="false">
      <c r="A17" s="0" t="s">
        <v>23</v>
      </c>
      <c r="B17" s="3" t="n">
        <f aca="false">ROUND((B15/(1-(B4/100))-B15),2)</f>
        <v>-56.68</v>
      </c>
      <c r="C17" s="8" t="n">
        <f aca="false">B4/100</f>
        <v>-0.02445</v>
      </c>
      <c r="D17" s="3"/>
      <c r="E17" s="3"/>
      <c r="F17" s="5"/>
    </row>
    <row r="18" customFormat="false" ht="12.75" hidden="false" customHeight="false" outlineLevel="0" collapsed="false">
      <c r="A18" s="0" t="s">
        <v>24</v>
      </c>
      <c r="B18" s="3" t="n">
        <f aca="false">ROUND((B2*B5),2)</f>
        <v>0</v>
      </c>
    </row>
    <row r="19" customFormat="false" ht="12.75" hidden="false" customHeight="false" outlineLevel="0" collapsed="false">
      <c r="A19" s="0" t="s">
        <v>25</v>
      </c>
      <c r="B19" s="3" t="n">
        <f aca="false">B15+B17+B18</f>
        <v>2317.99777777778</v>
      </c>
      <c r="C19" s="6" t="s">
        <v>0</v>
      </c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9" t="s">
        <v>26</v>
      </c>
      <c r="D21" s="9" t="s">
        <v>27</v>
      </c>
      <c r="F21" s="10" t="s">
        <v>28</v>
      </c>
      <c r="H21" s="10" t="s">
        <v>29</v>
      </c>
      <c r="J21" s="10" t="s">
        <v>30</v>
      </c>
      <c r="L21" s="10" t="s">
        <v>31</v>
      </c>
    </row>
    <row r="22" customFormat="false" ht="12.75" hidden="false" customHeight="false" outlineLevel="0" collapsed="false">
      <c r="A22" s="0" t="s">
        <v>32</v>
      </c>
      <c r="B22" s="11" t="n">
        <v>0.23</v>
      </c>
      <c r="D22" s="12" t="n">
        <v>24.5</v>
      </c>
      <c r="E22" s="0" t="s">
        <v>0</v>
      </c>
      <c r="F22" s="1" t="n">
        <v>100</v>
      </c>
      <c r="H22" s="3" t="n">
        <v>300</v>
      </c>
      <c r="I22" s="3"/>
      <c r="J22" s="3" t="n">
        <v>0</v>
      </c>
      <c r="K22" s="3"/>
      <c r="L22" s="3" t="n">
        <v>0</v>
      </c>
    </row>
    <row r="23" customFormat="false" ht="12.75" hidden="false" customHeight="false" outlineLevel="0" collapsed="false">
      <c r="B23" s="11"/>
      <c r="D23" s="12"/>
      <c r="F23" s="1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0" t="s">
        <v>33</v>
      </c>
      <c r="B24" s="13" t="n">
        <f aca="false">ROUND(B19-(B2*B22),2)</f>
        <v>1834.31</v>
      </c>
      <c r="D24" s="5" t="n">
        <f aca="false">ROUND((B19/(1+(D22/100))),2)</f>
        <v>1861.85</v>
      </c>
      <c r="F24" s="3" t="n">
        <f aca="false">B19-F28-F29</f>
        <v>1861.84777777778</v>
      </c>
      <c r="H24" s="3" t="n">
        <f aca="false">B19-H28-H29</f>
        <v>1861.84777777778</v>
      </c>
      <c r="I24" s="3"/>
      <c r="J24" s="3" t="n">
        <f aca="false">B19-J28</f>
        <v>2317.99777777778</v>
      </c>
      <c r="K24" s="3"/>
      <c r="L24" s="3" t="n">
        <f aca="false">B19-L28</f>
        <v>2317.99777777778</v>
      </c>
    </row>
    <row r="25" customFormat="false" ht="12.75" hidden="false" customHeight="false" outlineLevel="0" collapsed="false">
      <c r="A25" s="0" t="s">
        <v>34</v>
      </c>
      <c r="B25" s="13" t="n">
        <f aca="false">ROUND(B19*(B7/100),2)</f>
        <v>567.91</v>
      </c>
      <c r="D25" s="5" t="n">
        <f aca="false">ROUND(B19*(B7/100),2)</f>
        <v>567.91</v>
      </c>
      <c r="F25" s="3" t="n">
        <f aca="false">ROUND(B19*(B7/100),2)</f>
        <v>567.91</v>
      </c>
      <c r="H25" s="3" t="n">
        <f aca="false">ROUND(B19*(B7/100),2)</f>
        <v>567.91</v>
      </c>
      <c r="I25" s="3"/>
      <c r="J25" s="3" t="n">
        <f aca="false">ROUND(B19*(B7/100),2)</f>
        <v>567.91</v>
      </c>
      <c r="K25" s="3"/>
      <c r="L25" s="3" t="n">
        <f aca="false">ROUND(B19*(B7/100),2)</f>
        <v>567.91</v>
      </c>
    </row>
    <row r="26" customFormat="false" ht="12.75" hidden="false" customHeight="false" outlineLevel="0" collapsed="false">
      <c r="B26" s="5"/>
      <c r="D26" s="6"/>
      <c r="E26" s="0" t="s">
        <v>0</v>
      </c>
      <c r="H26" s="3"/>
      <c r="I26" s="3"/>
      <c r="J26" s="3"/>
      <c r="K26" s="3"/>
      <c r="L26" s="3"/>
    </row>
    <row r="27" customFormat="false" ht="12.75" hidden="false" customHeight="false" outlineLevel="0" collapsed="false">
      <c r="A27" s="0" t="s">
        <v>34</v>
      </c>
      <c r="B27" s="5" t="n">
        <f aca="false">ROUND(B24*(B7/100),2)</f>
        <v>449.41</v>
      </c>
      <c r="D27" s="5" t="n">
        <f aca="false">ROUND(D24*(B7/100),2)</f>
        <v>456.15</v>
      </c>
      <c r="E27" s="3" t="s">
        <v>0</v>
      </c>
      <c r="F27" s="3" t="n">
        <f aca="false">ROUND((B19/(1+(B7/100)))*(B7/100),2)</f>
        <v>456.15</v>
      </c>
      <c r="H27" s="3" t="n">
        <f aca="false">ROUND((B19/(1+(B7/100)))*(B7/100),2)</f>
        <v>456.15</v>
      </c>
      <c r="I27" s="3"/>
      <c r="J27" s="3" t="n">
        <f aca="false">ROUND(J24*(B7/100),2)</f>
        <v>567.91</v>
      </c>
      <c r="K27" s="3"/>
      <c r="L27" s="3" t="n">
        <f aca="false">ROUND(L24*(B7/100),2)</f>
        <v>567.91</v>
      </c>
    </row>
    <row r="28" customFormat="false" ht="12.75" hidden="false" customHeight="false" outlineLevel="0" collapsed="false">
      <c r="A28" s="0" t="s">
        <v>35</v>
      </c>
      <c r="B28" s="5" t="n">
        <f aca="false">(B22*B2)</f>
        <v>483.69</v>
      </c>
      <c r="D28" s="5" t="n">
        <f aca="false">(D24*(D22/100))</f>
        <v>456.15325</v>
      </c>
      <c r="E28" s="3" t="s">
        <v>0</v>
      </c>
      <c r="F28" s="3" t="n">
        <f aca="false">((B10*(F22/100)))</f>
        <v>360.96</v>
      </c>
      <c r="H28" s="3" t="n">
        <f aca="false">H22</f>
        <v>300</v>
      </c>
      <c r="I28" s="3"/>
      <c r="J28" s="3" t="n">
        <f aca="false">J22</f>
        <v>0</v>
      </c>
      <c r="K28" s="3"/>
      <c r="L28" s="3" t="n">
        <f aca="false">L22</f>
        <v>0</v>
      </c>
    </row>
    <row r="29" customFormat="false" ht="12.75" hidden="false" customHeight="false" outlineLevel="0" collapsed="false">
      <c r="A29" s="0" t="s">
        <v>36</v>
      </c>
      <c r="B29" s="5" t="n">
        <f aca="false">ROUND((B27-B28),2)</f>
        <v>-34.28</v>
      </c>
      <c r="C29" s="0" t="s">
        <v>0</v>
      </c>
      <c r="D29" s="5" t="n">
        <f aca="false">(D27-D28)</f>
        <v>-0.00324999999997999</v>
      </c>
      <c r="E29" s="3" t="s">
        <v>0</v>
      </c>
      <c r="F29" s="3" t="n">
        <f aca="false">(F27-F28)</f>
        <v>95.19</v>
      </c>
      <c r="H29" s="3" t="n">
        <f aca="false">H27-H28</f>
        <v>156.15</v>
      </c>
      <c r="I29" s="3"/>
      <c r="J29" s="3" t="n">
        <f aca="false">(J27-J28)</f>
        <v>567.91</v>
      </c>
      <c r="K29" s="3"/>
      <c r="L29" s="3" t="n">
        <f aca="false">L27-L28</f>
        <v>567.91</v>
      </c>
    </row>
    <row r="30" customFormat="false" ht="12.75" hidden="false" customHeight="false" outlineLevel="0" collapsed="false">
      <c r="A30" s="0" t="s">
        <v>37</v>
      </c>
      <c r="B30" s="5" t="n">
        <f aca="false">IF(B29&gt;0,MROUND(B29,5),MROUND(B29,-5))</f>
        <v>-35</v>
      </c>
      <c r="D30" s="5" t="n">
        <f aca="false">IF(D29&gt;0,MROUND(D29,5),MROUND(D29,-5))</f>
        <v>-0</v>
      </c>
      <c r="E30" s="3" t="s">
        <v>0</v>
      </c>
      <c r="F30" s="5" t="n">
        <f aca="false">IF(F29&gt;0,MROUND(F29,5),MROUND(F29,-5))</f>
        <v>95</v>
      </c>
      <c r="H30" s="5" t="n">
        <f aca="false">IF(H29&gt;0,MROUND(H29,5),MROUND(H29,-5))</f>
        <v>155</v>
      </c>
      <c r="I30" s="3"/>
      <c r="J30" s="5" t="n">
        <f aca="false">IF(J29&gt;0,MROUND(J29,5),MROUND(J29,-5))</f>
        <v>570</v>
      </c>
      <c r="K30" s="3"/>
      <c r="L30" s="5" t="n">
        <f aca="false">IF(L29&gt;0,MROUND(L29,5),MROUND(L29,-5))</f>
        <v>570</v>
      </c>
    </row>
    <row r="31" customFormat="false" ht="12.75" hidden="false" customHeight="false" outlineLevel="0" collapsed="false">
      <c r="B31" s="5"/>
      <c r="D31" s="5"/>
      <c r="E31" s="3" t="s">
        <v>0</v>
      </c>
      <c r="F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0" t="s">
        <v>38</v>
      </c>
      <c r="B32" s="5" t="n">
        <f aca="false">(B24-B30)-B19</f>
        <v>-448.687777777778</v>
      </c>
      <c r="D32" s="5" t="n">
        <f aca="false">IF(D22=B7,0,(D24-D30)-B19)</f>
        <v>0</v>
      </c>
      <c r="E32" s="3" t="s">
        <v>0</v>
      </c>
      <c r="F32" s="3" t="n">
        <f aca="false">F24-B19</f>
        <v>-456.15</v>
      </c>
      <c r="H32" s="3" t="n">
        <f aca="false">H24-B19</f>
        <v>-456.15</v>
      </c>
      <c r="I32" s="3"/>
      <c r="J32" s="3" t="n">
        <f aca="false">(B19-J30)-B19</f>
        <v>-570</v>
      </c>
      <c r="K32" s="3"/>
      <c r="L32" s="3" t="n">
        <f aca="false">(B19-L30)-B19</f>
        <v>-570</v>
      </c>
    </row>
    <row r="33" customFormat="false" ht="12.75" hidden="false" customHeight="false" outlineLevel="0" collapsed="false">
      <c r="B33" s="5"/>
      <c r="D33" s="5"/>
      <c r="E33" s="0" t="s">
        <v>0</v>
      </c>
      <c r="F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0" t="s">
        <v>39</v>
      </c>
      <c r="B34" s="5" t="n">
        <f aca="false">MROUND((B24-B30),5)</f>
        <v>1870</v>
      </c>
      <c r="C34" s="0" t="s">
        <v>0</v>
      </c>
      <c r="D34" s="5" t="n">
        <f aca="false">MROUND((D24-D30),5)</f>
        <v>1860</v>
      </c>
      <c r="E34" s="3" t="s">
        <v>0</v>
      </c>
      <c r="F34" s="3" t="n">
        <f aca="false">MROUND((B19-F28-F29),5)</f>
        <v>1860</v>
      </c>
      <c r="H34" s="3" t="n">
        <f aca="false">MROUND((B19-H28-H29),5)</f>
        <v>1860</v>
      </c>
      <c r="I34" s="3"/>
      <c r="J34" s="3" t="n">
        <f aca="false">MROUND((B19-J28-J30),5)</f>
        <v>1750</v>
      </c>
      <c r="K34" s="3" t="s">
        <v>0</v>
      </c>
      <c r="L34" s="3" t="n">
        <f aca="false">MROUND((B19-L28-L30),5)</f>
        <v>1750</v>
      </c>
    </row>
    <row r="35" customFormat="false" ht="12.75" hidden="false" customHeight="false" outlineLevel="0" collapsed="false">
      <c r="A35" s="0" t="s">
        <v>40</v>
      </c>
      <c r="B35" s="5" t="n">
        <f aca="false">IF(B29&lt;0,MROUND(B29,-5),MROUND(B29,5))</f>
        <v>-35</v>
      </c>
      <c r="D35" s="5" t="n">
        <f aca="false">IF(D29&lt;0,MROUND(D29,-5),MROUND(D29,5))</f>
        <v>-0</v>
      </c>
      <c r="E35" s="3" t="s">
        <v>0</v>
      </c>
      <c r="F35" s="3" t="n">
        <f aca="false">IF(F29&lt;0,MROUND(F29,-5),MROUND(F29,5))</f>
        <v>95</v>
      </c>
      <c r="H35" s="3" t="n">
        <f aca="false">IF(H29&lt;0,MROUND(H29,-5),MROUND(H29,5))</f>
        <v>155</v>
      </c>
      <c r="I35" s="3"/>
      <c r="J35" s="3" t="n">
        <f aca="false">IF(J29&lt;0,MROUND(J29,-5),MROUND(J29,5))</f>
        <v>570</v>
      </c>
      <c r="K35" s="3" t="s">
        <v>0</v>
      </c>
      <c r="L35" s="3" t="n">
        <f aca="false">IF(L29&lt;0,MROUND(L29,-5),MROUND(L29,5))</f>
        <v>570</v>
      </c>
    </row>
    <row r="36" customFormat="false" ht="12.75" hidden="false" customHeight="false" outlineLevel="0" collapsed="false">
      <c r="B36" s="6"/>
      <c r="D36" s="6"/>
      <c r="E36" s="0" t="s">
        <v>0</v>
      </c>
    </row>
    <row r="37" customFormat="false" ht="12.75" hidden="false" customHeight="false" outlineLevel="0" collapsed="false">
      <c r="A37" s="0" t="s">
        <v>41</v>
      </c>
      <c r="B37" s="5" t="n">
        <f aca="false">(B34+B35+B28)</f>
        <v>2318.69</v>
      </c>
      <c r="D37" s="5" t="n">
        <f aca="false">(D34+D35+D28)</f>
        <v>2316.15325</v>
      </c>
      <c r="E37" s="3" t="s">
        <v>0</v>
      </c>
      <c r="F37" s="3" t="n">
        <f aca="false">(F34+F35+F28)</f>
        <v>2315.96</v>
      </c>
      <c r="H37" s="3" t="n">
        <f aca="false">(H34+H35+H28)</f>
        <v>2315</v>
      </c>
      <c r="J37" s="3" t="n">
        <f aca="false">(J34+J35+J28)</f>
        <v>2320</v>
      </c>
      <c r="L37" s="3" t="n">
        <f aca="false">(L34+L35+L28)</f>
        <v>2320</v>
      </c>
    </row>
    <row r="38" customFormat="false" ht="12.75" hidden="false" customHeight="false" outlineLevel="0" collapsed="false">
      <c r="B38" s="5" t="n">
        <f aca="false">MROUND((B34+B35+B28),5)</f>
        <v>2320</v>
      </c>
      <c r="D38" s="5" t="n">
        <f aca="false">MROUND((D34+D35+D28),5)</f>
        <v>2315</v>
      </c>
      <c r="F38" s="3" t="n">
        <f aca="false">MROUND((F34+F35+F28),5)</f>
        <v>2315</v>
      </c>
      <c r="H38" s="3" t="n">
        <f aca="false">MROUND((H34+H35+H28),5)</f>
        <v>2315</v>
      </c>
      <c r="J38" s="3" t="n">
        <f aca="false">MROUND((J34+J35+J28),5)</f>
        <v>2320</v>
      </c>
      <c r="L38" s="3" t="n">
        <f aca="false">MROUND((L34+L35+L28),5)</f>
        <v>2320</v>
      </c>
    </row>
    <row r="39" customFormat="false" ht="12.75" hidden="false" customHeight="false" outlineLevel="0" collapsed="false">
      <c r="B39" s="0" t="s">
        <v>0</v>
      </c>
      <c r="D39" s="0" t="s">
        <v>0</v>
      </c>
      <c r="F39" s="0" t="s">
        <v>0</v>
      </c>
      <c r="H39" s="0" t="s">
        <v>0</v>
      </c>
      <c r="J39" s="0" t="s">
        <v>0</v>
      </c>
      <c r="L39" s="0" t="s">
        <v>0</v>
      </c>
    </row>
    <row r="40" customFormat="false" ht="12.75" hidden="false" customHeight="false" outlineLevel="0" collapsed="false">
      <c r="G40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42:54Z</dcterms:created>
  <dc:creator>Tammy Hayden</dc:creator>
  <dc:description/>
  <dc:language>en-US</dc:language>
  <cp:lastModifiedBy>Elaine Wolf</cp:lastModifiedBy>
  <dcterms:modified xsi:type="dcterms:W3CDTF">2010-10-05T13:04:15Z</dcterms:modified>
  <cp:revision>0</cp:revision>
  <dc:subject/>
  <dc:title/>
</cp:coreProperties>
</file>